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.2.2. Přehled podnikatelských subjektů sektoru dopravy</t>
  </si>
  <si>
    <t xml:space="preserve">Provozující</t>
  </si>
  <si>
    <t xml:space="preserve">Silniční doprava celkem</t>
  </si>
  <si>
    <t xml:space="preserve">v tom:</t>
  </si>
  <si>
    <t xml:space="preserve">Silniční motorová veřejná doprava osobní</t>
  </si>
  <si>
    <t xml:space="preserve">*</t>
  </si>
  <si>
    <t xml:space="preserve">Silniční motorová doprava nákladní</t>
  </si>
  <si>
    <t xml:space="preserve">Taxi</t>
  </si>
  <si>
    <t xml:space="preserve">Vnitrozemská vodní doprava</t>
  </si>
  <si>
    <t xml:space="preserve">Letecká doprava</t>
  </si>
  <si>
    <r>
      <rPr>
        <b val="true"/>
        <sz val="8"/>
        <color rgb="FF000000"/>
        <rFont val="Arial Narrow"/>
        <family val="2"/>
      </rPr>
      <t xml:space="preserve">Drážní doprava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Celkem</t>
  </si>
  <si>
    <t xml:space="preserve">Zdroj: MPO, ÚCL, DÚ</t>
  </si>
  <si>
    <t xml:space="preserve">1)  Jedná se o podnikatelské subjekty (právnické nebo fyzické osoby), které provozují drážní dopravu na základě udělené licence na </t>
  </si>
  <si>
    <t xml:space="preserve">     celostátní dráze, regionálních dráhách nebo na vleč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6" min="2" style="1" width="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2</v>
      </c>
      <c r="B4" s="8" t="n">
        <v>45236</v>
      </c>
      <c r="C4" s="9" t="n">
        <v>54827</v>
      </c>
      <c r="D4" s="10" t="n">
        <v>63197</v>
      </c>
      <c r="E4" s="10" t="n">
        <v>68062</v>
      </c>
      <c r="F4" s="10" t="n">
        <v>68635</v>
      </c>
      <c r="G4" s="10" t="n">
        <v>70460</v>
      </c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s">
        <v>4</v>
      </c>
      <c r="B6" s="15" t="s">
        <v>5</v>
      </c>
      <c r="C6" s="9" t="n">
        <v>6986</v>
      </c>
      <c r="D6" s="9" t="n">
        <v>8271</v>
      </c>
      <c r="E6" s="9" t="n">
        <v>9002</v>
      </c>
      <c r="F6" s="9" t="n">
        <v>7239</v>
      </c>
      <c r="G6" s="9" t="n">
        <v>6857</v>
      </c>
    </row>
    <row r="7" customFormat="false" ht="12.75" hidden="false" customHeight="false" outlineLevel="0" collapsed="false">
      <c r="A7" s="16" t="s">
        <v>6</v>
      </c>
      <c r="B7" s="15" t="s">
        <v>5</v>
      </c>
      <c r="C7" s="9" t="n">
        <v>47841</v>
      </c>
      <c r="D7" s="9" t="n">
        <v>54926</v>
      </c>
      <c r="E7" s="9" t="n">
        <v>59060</v>
      </c>
      <c r="F7" s="9" t="n">
        <v>61396</v>
      </c>
      <c r="G7" s="9" t="n">
        <v>63603</v>
      </c>
    </row>
    <row r="8" customFormat="false" ht="12.75" hidden="false" customHeight="false" outlineLevel="0" collapsed="false">
      <c r="A8" s="16" t="s">
        <v>7</v>
      </c>
      <c r="B8" s="17" t="n">
        <v>8485</v>
      </c>
      <c r="C8" s="9" t="n">
        <v>10205</v>
      </c>
      <c r="D8" s="9" t="n">
        <v>14581</v>
      </c>
      <c r="E8" s="9" t="n">
        <v>14888</v>
      </c>
      <c r="F8" s="9" t="n">
        <v>15687</v>
      </c>
      <c r="G8" s="9" t="n">
        <v>14976</v>
      </c>
    </row>
    <row r="9" customFormat="false" ht="12.75" hidden="false" customHeight="false" outlineLevel="0" collapsed="false">
      <c r="A9" s="16" t="s">
        <v>8</v>
      </c>
      <c r="B9" s="17" t="n">
        <v>242</v>
      </c>
      <c r="C9" s="9" t="n">
        <v>299</v>
      </c>
      <c r="D9" s="9" t="n">
        <v>402</v>
      </c>
      <c r="E9" s="9" t="n">
        <v>416</v>
      </c>
      <c r="F9" s="9" t="n">
        <v>431</v>
      </c>
      <c r="G9" s="9" t="n">
        <v>307</v>
      </c>
    </row>
    <row r="10" customFormat="false" ht="12.75" hidden="false" customHeight="false" outlineLevel="0" collapsed="false">
      <c r="A10" s="16" t="s">
        <v>9</v>
      </c>
      <c r="B10" s="17" t="n">
        <v>359</v>
      </c>
      <c r="C10" s="9" t="n">
        <v>118</v>
      </c>
      <c r="D10" s="9" t="n">
        <v>129</v>
      </c>
      <c r="E10" s="9" t="n">
        <v>132</v>
      </c>
      <c r="F10" s="9" t="n">
        <v>138</v>
      </c>
      <c r="G10" s="18" t="n">
        <v>146</v>
      </c>
    </row>
    <row r="11" customFormat="false" ht="12.75" hidden="false" customHeight="false" outlineLevel="0" collapsed="false">
      <c r="A11" s="16" t="s">
        <v>10</v>
      </c>
      <c r="B11" s="17" t="n">
        <v>228</v>
      </c>
      <c r="C11" s="9" t="n">
        <v>441</v>
      </c>
      <c r="D11" s="9" t="n">
        <v>437</v>
      </c>
      <c r="E11" s="9" t="n">
        <v>438</v>
      </c>
      <c r="F11" s="9" t="n">
        <v>400</v>
      </c>
      <c r="G11" s="9" t="n">
        <v>369</v>
      </c>
    </row>
    <row r="12" customFormat="false" ht="12.75" hidden="false" customHeight="false" outlineLevel="0" collapsed="false">
      <c r="A12" s="19" t="s">
        <v>11</v>
      </c>
      <c r="B12" s="20" t="n">
        <f aca="false">SUM(B4:B11)</f>
        <v>54550</v>
      </c>
      <c r="C12" s="21" t="n">
        <f aca="false">C4+C8+C9+C10+C11</f>
        <v>65890</v>
      </c>
      <c r="D12" s="21" t="n">
        <f aca="false">D4+D8+D9+D10+D11</f>
        <v>78746</v>
      </c>
      <c r="E12" s="21" t="n">
        <f aca="false">E4+E8+E9+E10+E11</f>
        <v>83936</v>
      </c>
      <c r="F12" s="21" t="n">
        <f aca="false">F4+F8+F9+F10+F11</f>
        <v>85291</v>
      </c>
      <c r="G12" s="21" t="n">
        <f aca="false">G4+G8+G9+G10+G11</f>
        <v>86258</v>
      </c>
    </row>
    <row r="13" customFormat="false" ht="13.5" hidden="false" customHeight="false" outlineLevel="0" collapsed="false">
      <c r="A13" s="22"/>
      <c r="B13" s="4"/>
      <c r="C13" s="4"/>
      <c r="D13" s="4"/>
      <c r="E13" s="4"/>
      <c r="F13" s="4"/>
      <c r="G13" s="23" t="s">
        <v>12</v>
      </c>
    </row>
    <row r="14" customFormat="false" ht="13.5" hidden="false" customHeight="false" outlineLevel="0" collapsed="false">
      <c r="A14" s="22" t="s">
        <v>13</v>
      </c>
      <c r="B14" s="4"/>
      <c r="C14" s="4"/>
      <c r="D14" s="4"/>
      <c r="E14" s="4"/>
      <c r="F14" s="4"/>
      <c r="G14" s="24"/>
    </row>
    <row r="15" customFormat="false" ht="13.5" hidden="false" customHeight="false" outlineLevel="0" collapsed="false">
      <c r="A15" s="22" t="s">
        <v>14</v>
      </c>
      <c r="B15" s="4"/>
      <c r="C15" s="4"/>
      <c r="D15" s="4"/>
      <c r="E15" s="4"/>
      <c r="F15" s="4"/>
      <c r="G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36:06Z</dcterms:modified>
  <cp:revision>0</cp:revision>
  <dc:subject/>
  <dc:title/>
</cp:coreProperties>
</file>